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ітинського районного суду Вінницької області</t>
  </si>
  <si>
    <t xml:space="preserve">2016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4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105</v>
      </c>
      <c r="I11" s="10" t="n">
        <v>105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16</v>
      </c>
      <c r="I12" s="10" t="n">
        <v>16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1390</v>
      </c>
      <c r="I13" s="10" t="n">
        <v>2379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1309</v>
      </c>
      <c r="I14" s="10" t="n">
        <v>2251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183</v>
      </c>
      <c r="I15" s="10" t="n">
        <v>226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37</v>
      </c>
      <c r="I16" s="10" t="n">
        <v>45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11</v>
      </c>
      <c r="I17" s="10" t="n">
        <v>20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373.75</v>
      </c>
      <c r="I20" s="17" t="n">
        <f aca="false">IF(B1&lt;&gt;0,(I11+I13)/B1,0)</f>
        <v>621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3041</v>
      </c>
      <c r="I21" s="10" t="n">
        <v>5566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152</v>
      </c>
      <c r="I22" s="10" t="n">
        <v>292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4</v>
      </c>
      <c r="I23" s="10" t="n">
        <v>5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4.1726618705036</v>
      </c>
      <c r="I24" s="17" t="n">
        <f aca="false">IF((I13)&lt;&gt;0,I14/I13*100,0)</f>
        <v>94.619588062211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327.25</v>
      </c>
      <c r="I25" s="17" t="n">
        <f aca="false">IF(B1&lt;&gt;0,I14/B1,0)</f>
        <v>562.75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0.840336134453782</v>
      </c>
      <c r="I26" s="17" t="n">
        <f aca="false">IF(I14&lt;&gt;0,I17/I14*100,0)</f>
        <v>0.888494002665482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186</v>
      </c>
      <c r="I27" s="10" t="n">
        <v>243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1033</v>
      </c>
      <c r="I28" s="10" t="n">
        <v>2176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